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 m. rugsėjo 30 d.</t>
  </si>
  <si>
    <t xml:space="preserve">2020 m. spalio 19 d. SD-138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3080.08</v>
      </c>
      <c r="G20" s="24" t="n">
        <f aca="false">G21+G27+G38+G39</f>
        <v>195164.36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/>
      <c r="F21" s="24" t="n">
        <f aca="false">F22+F23+F24+F25+F26</f>
        <v>0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5"/>
      <c r="E24" s="36"/>
      <c r="F24" s="34" t="n">
        <v>0</v>
      </c>
      <c r="G24" s="34" t="n">
        <v>0</v>
      </c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0</v>
      </c>
      <c r="B26" s="30"/>
      <c r="C26" s="38" t="s">
        <v>31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7" t="s">
        <v>34</v>
      </c>
      <c r="F27" s="24" t="n">
        <f aca="false">F28+F29+F30+F31+F32+F33+F34+F35+F36+F37</f>
        <v>193080.08</v>
      </c>
      <c r="G27" s="24" t="n">
        <f aca="false">G28+G29+G30+G31+G32+G33+G34+G35+G36+G37</f>
        <v>195164.36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5"/>
      <c r="E29" s="36"/>
      <c r="F29" s="34" t="n">
        <v>186713.83</v>
      </c>
      <c r="G29" s="34" t="n">
        <v>188379.2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5"/>
      <c r="E32" s="36"/>
      <c r="F32" s="34" t="n">
        <v>3402.2</v>
      </c>
      <c r="G32" s="34" t="n">
        <v>3022.37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5"/>
      <c r="E35" s="36"/>
      <c r="F35" s="34" t="n">
        <v>1181.45</v>
      </c>
      <c r="G35" s="34" t="n">
        <v>1541.36</v>
      </c>
    </row>
    <row r="36" s="2" customFormat="true" ht="12.75" hidden="false" customHeight="true" outlineLevel="0" collapsed="false">
      <c r="A36" s="29" t="s">
        <v>51</v>
      </c>
      <c r="B36" s="30"/>
      <c r="C36" s="31" t="s">
        <v>52</v>
      </c>
      <c r="D36" s="35"/>
      <c r="E36" s="36"/>
      <c r="F36" s="34" t="n">
        <v>1782.6</v>
      </c>
      <c r="G36" s="34" t="n">
        <v>2221.35</v>
      </c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5</v>
      </c>
      <c r="B38" s="43" t="s">
        <v>56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7</v>
      </c>
      <c r="B39" s="43" t="s">
        <v>58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9</v>
      </c>
      <c r="B40" s="20" t="s">
        <v>60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37" t="s">
        <v>63</v>
      </c>
      <c r="F41" s="24" t="n">
        <f aca="false">F42+F48+F49+F56+F57</f>
        <v>54920.79</v>
      </c>
      <c r="G41" s="24" t="n">
        <f aca="false">G42+G48+G49+G56+G57</f>
        <v>28203.91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7"/>
      <c r="F42" s="24" t="n">
        <f aca="false">F43+F44+F45+F46+F47</f>
        <v>1678.12</v>
      </c>
      <c r="G42" s="24" t="n">
        <f aca="false">G43+G44+G45+G46+G47</f>
        <v>2135.64</v>
      </c>
    </row>
    <row r="43" s="2" customFormat="true" ht="12.75" hidden="false" customHeight="true" outlineLevel="0" collapsed="false">
      <c r="A43" s="29" t="s">
        <v>22</v>
      </c>
      <c r="B43" s="30"/>
      <c r="C43" s="31" t="s">
        <v>65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4</v>
      </c>
      <c r="B44" s="30"/>
      <c r="C44" s="31" t="s">
        <v>66</v>
      </c>
      <c r="D44" s="35"/>
      <c r="E44" s="36" t="s">
        <v>67</v>
      </c>
      <c r="F44" s="34" t="n">
        <v>1678.12</v>
      </c>
      <c r="G44" s="34" t="n">
        <v>2135.64</v>
      </c>
    </row>
    <row r="45" s="2" customFormat="true" ht="12.75" hidden="false" customHeight="true" outlineLevel="0" collapsed="false">
      <c r="A45" s="29" t="s">
        <v>26</v>
      </c>
      <c r="B45" s="30"/>
      <c r="C45" s="31" t="s">
        <v>68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8</v>
      </c>
      <c r="B46" s="30"/>
      <c r="C46" s="31" t="s">
        <v>69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0</v>
      </c>
      <c r="B47" s="21"/>
      <c r="C47" s="32" t="s">
        <v>70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2</v>
      </c>
      <c r="B48" s="46" t="s">
        <v>71</v>
      </c>
      <c r="C48" s="47"/>
      <c r="D48" s="48"/>
      <c r="E48" s="37"/>
      <c r="F48" s="34" t="n">
        <v>0</v>
      </c>
      <c r="G48" s="34" t="n">
        <v>0.03</v>
      </c>
    </row>
    <row r="49" s="2" customFormat="true" ht="12.75" hidden="false" customHeight="true" outlineLevel="0" collapsed="false">
      <c r="A49" s="25" t="s">
        <v>55</v>
      </c>
      <c r="B49" s="26" t="s">
        <v>72</v>
      </c>
      <c r="C49" s="44"/>
      <c r="D49" s="45"/>
      <c r="E49" s="37"/>
      <c r="F49" s="24" t="n">
        <f aca="false">F50+F51+F52+F53+F54+F55</f>
        <v>48190.08</v>
      </c>
      <c r="G49" s="24" t="n">
        <f aca="false">G50+G51+G52+G53+G54+G55</f>
        <v>19926.86</v>
      </c>
    </row>
    <row r="50" s="2" customFormat="true" ht="12.75" hidden="false" customHeight="true" outlineLevel="0" collapsed="false">
      <c r="A50" s="29" t="s">
        <v>73</v>
      </c>
      <c r="B50" s="44"/>
      <c r="C50" s="49" t="s">
        <v>74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5</v>
      </c>
      <c r="B51" s="30"/>
      <c r="C51" s="31" t="s">
        <v>76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7</v>
      </c>
      <c r="B52" s="30"/>
      <c r="C52" s="31" t="s">
        <v>78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9</v>
      </c>
      <c r="B53" s="30"/>
      <c r="C53" s="32" t="s">
        <v>80</v>
      </c>
      <c r="D53" s="32"/>
      <c r="E53" s="37" t="s">
        <v>81</v>
      </c>
      <c r="F53" s="34" t="n">
        <v>4115.18</v>
      </c>
      <c r="G53" s="34" t="n">
        <v>3751.94</v>
      </c>
    </row>
    <row r="54" s="2" customFormat="true" ht="12.75" hidden="false" customHeight="true" outlineLevel="0" collapsed="false">
      <c r="A54" s="29" t="s">
        <v>82</v>
      </c>
      <c r="B54" s="30"/>
      <c r="C54" s="31" t="s">
        <v>83</v>
      </c>
      <c r="D54" s="35"/>
      <c r="E54" s="37" t="s">
        <v>84</v>
      </c>
      <c r="F54" s="34" t="n">
        <v>44067.75</v>
      </c>
      <c r="G54" s="34" t="n">
        <v>16168.34</v>
      </c>
    </row>
    <row r="55" s="2" customFormat="true" ht="12.75" hidden="false" customHeight="true" outlineLevel="0" collapsed="false">
      <c r="A55" s="29" t="s">
        <v>85</v>
      </c>
      <c r="B55" s="30"/>
      <c r="C55" s="31" t="s">
        <v>86</v>
      </c>
      <c r="D55" s="35"/>
      <c r="E55" s="37" t="s">
        <v>87</v>
      </c>
      <c r="F55" s="34" t="n">
        <v>7.15</v>
      </c>
      <c r="G55" s="34" t="n">
        <v>6.58</v>
      </c>
    </row>
    <row r="56" s="2" customFormat="true" ht="12.75" hidden="false" customHeight="true" outlineLevel="0" collapsed="false">
      <c r="A56" s="25" t="s">
        <v>57</v>
      </c>
      <c r="B56" s="43" t="s">
        <v>88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9</v>
      </c>
      <c r="B57" s="43" t="s">
        <v>90</v>
      </c>
      <c r="C57" s="43"/>
      <c r="D57" s="37"/>
      <c r="E57" s="37" t="s">
        <v>91</v>
      </c>
      <c r="F57" s="34" t="n">
        <v>5052.59</v>
      </c>
      <c r="G57" s="34" t="n">
        <v>6141.38</v>
      </c>
    </row>
    <row r="58" s="2" customFormat="true" ht="12.75" hidden="false" customHeight="true" outlineLevel="0" collapsed="false">
      <c r="A58" s="25"/>
      <c r="B58" s="40" t="s">
        <v>92</v>
      </c>
      <c r="C58" s="41"/>
      <c r="D58" s="42"/>
      <c r="E58" s="37"/>
      <c r="F58" s="24" t="n">
        <f aca="false">F20+F40+F41</f>
        <v>248000.87</v>
      </c>
      <c r="G58" s="24" t="n">
        <f aca="false">G20+G40+G41</f>
        <v>223368.27</v>
      </c>
    </row>
    <row r="59" s="2" customFormat="true" ht="12.75" hidden="false" customHeight="true" outlineLevel="0" collapsed="false">
      <c r="A59" s="19" t="s">
        <v>93</v>
      </c>
      <c r="B59" s="20" t="s">
        <v>94</v>
      </c>
      <c r="C59" s="20"/>
      <c r="D59" s="54"/>
      <c r="E59" s="37" t="s">
        <v>95</v>
      </c>
      <c r="F59" s="24" t="n">
        <f aca="false">F60+F61+F62+F63</f>
        <v>198054.97</v>
      </c>
      <c r="G59" s="24" t="n">
        <f aca="false">G60+G61+G62+G63</f>
        <v>201475.54</v>
      </c>
    </row>
    <row r="60" s="2" customFormat="true" ht="12.75" hidden="false" customHeight="true" outlineLevel="0" collapsed="false">
      <c r="A60" s="25" t="s">
        <v>20</v>
      </c>
      <c r="B60" s="43" t="s">
        <v>96</v>
      </c>
      <c r="C60" s="43"/>
      <c r="D60" s="37"/>
      <c r="E60" s="37" t="s">
        <v>97</v>
      </c>
      <c r="F60" s="34" t="n">
        <v>206.4</v>
      </c>
      <c r="G60" s="34" t="n">
        <v>2964.27</v>
      </c>
    </row>
    <row r="61" s="2" customFormat="true" ht="12.75" hidden="false" customHeight="true" outlineLevel="0" collapsed="false">
      <c r="A61" s="39" t="s">
        <v>32</v>
      </c>
      <c r="B61" s="40" t="s">
        <v>98</v>
      </c>
      <c r="C61" s="41"/>
      <c r="D61" s="42"/>
      <c r="E61" s="55" t="s">
        <v>99</v>
      </c>
      <c r="F61" s="56" t="n">
        <v>154909.48</v>
      </c>
      <c r="G61" s="56" t="n">
        <v>155889.46</v>
      </c>
    </row>
    <row r="62" s="2" customFormat="true" ht="12.75" hidden="false" customHeight="true" outlineLevel="0" collapsed="false">
      <c r="A62" s="25" t="s">
        <v>55</v>
      </c>
      <c r="B62" s="37" t="s">
        <v>100</v>
      </c>
      <c r="C62" s="37"/>
      <c r="D62" s="37"/>
      <c r="E62" s="37" t="s">
        <v>101</v>
      </c>
      <c r="F62" s="34" t="n">
        <v>37040.13</v>
      </c>
      <c r="G62" s="34" t="n">
        <v>37334.43</v>
      </c>
    </row>
    <row r="63" s="2" customFormat="true" ht="12.75" hidden="false" customHeight="true" outlineLevel="0" collapsed="false">
      <c r="A63" s="25" t="s">
        <v>102</v>
      </c>
      <c r="B63" s="43" t="s">
        <v>103</v>
      </c>
      <c r="C63" s="30"/>
      <c r="D63" s="23"/>
      <c r="E63" s="37" t="s">
        <v>104</v>
      </c>
      <c r="F63" s="34" t="n">
        <v>5898.96</v>
      </c>
      <c r="G63" s="34" t="n">
        <v>5287.38</v>
      </c>
    </row>
    <row r="64" s="2" customFormat="true" ht="12.75" hidden="false" customHeight="true" outlineLevel="0" collapsed="false">
      <c r="A64" s="19" t="s">
        <v>105</v>
      </c>
      <c r="B64" s="20" t="s">
        <v>106</v>
      </c>
      <c r="C64" s="21"/>
      <c r="D64" s="22"/>
      <c r="E64" s="37"/>
      <c r="F64" s="24" t="n">
        <f aca="false">F65+F69</f>
        <v>37781.69</v>
      </c>
      <c r="G64" s="24" t="n">
        <f aca="false">G65+G69</f>
        <v>12798.96</v>
      </c>
    </row>
    <row r="65" s="2" customFormat="true" ht="12.75" hidden="false" customHeight="true" outlineLevel="0" collapsed="false">
      <c r="A65" s="25" t="s">
        <v>20</v>
      </c>
      <c r="B65" s="26" t="s">
        <v>107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2</v>
      </c>
      <c r="B66" s="57"/>
      <c r="C66" s="31" t="s">
        <v>108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4</v>
      </c>
      <c r="B67" s="30"/>
      <c r="C67" s="31" t="s">
        <v>109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0</v>
      </c>
      <c r="B68" s="30"/>
      <c r="C68" s="31" t="s">
        <v>111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2</v>
      </c>
      <c r="B69" s="40" t="s">
        <v>112</v>
      </c>
      <c r="C69" s="41"/>
      <c r="D69" s="42"/>
      <c r="E69" s="37" t="s">
        <v>113</v>
      </c>
      <c r="F69" s="24" t="n">
        <f aca="false">F70+F71+F72+F73+F74+F75+F78+F79+F80+F81+F82+F83</f>
        <v>37781.69</v>
      </c>
      <c r="G69" s="24" t="n">
        <f aca="false">G70+G71+G72+G73+G74+G75+G78+G79+G80+G81+G82+G83</f>
        <v>12798.96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14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7</v>
      </c>
      <c r="B71" s="57"/>
      <c r="C71" s="31" t="s">
        <v>115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9</v>
      </c>
      <c r="B72" s="57"/>
      <c r="C72" s="31" t="s">
        <v>116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1</v>
      </c>
      <c r="B73" s="44"/>
      <c r="C73" s="60" t="s">
        <v>117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3</v>
      </c>
      <c r="B74" s="38"/>
      <c r="C74" s="38" t="s">
        <v>118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5</v>
      </c>
      <c r="B75" s="41"/>
      <c r="C75" s="62" t="s">
        <v>119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0</v>
      </c>
      <c r="B76" s="30"/>
      <c r="C76" s="38"/>
      <c r="D76" s="35" t="s">
        <v>121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2</v>
      </c>
      <c r="B77" s="30"/>
      <c r="C77" s="38"/>
      <c r="D77" s="35" t="s">
        <v>123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7</v>
      </c>
      <c r="B78" s="47"/>
      <c r="C78" s="64" t="s">
        <v>124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9</v>
      </c>
      <c r="B79" s="57"/>
      <c r="C79" s="31" t="s">
        <v>125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1</v>
      </c>
      <c r="B80" s="30"/>
      <c r="C80" s="31" t="s">
        <v>126</v>
      </c>
      <c r="D80" s="35"/>
      <c r="E80" s="37" t="s">
        <v>127</v>
      </c>
      <c r="F80" s="34" t="n">
        <v>839.17</v>
      </c>
      <c r="G80" s="34" t="n">
        <v>3020.57</v>
      </c>
    </row>
    <row r="81" s="2" customFormat="true" ht="12.75" hidden="false" customHeight="true" outlineLevel="0" collapsed="false">
      <c r="A81" s="29" t="s">
        <v>53</v>
      </c>
      <c r="B81" s="30"/>
      <c r="C81" s="31" t="s">
        <v>128</v>
      </c>
      <c r="D81" s="35"/>
      <c r="E81" s="37" t="s">
        <v>129</v>
      </c>
      <c r="F81" s="34" t="n">
        <v>27057.24</v>
      </c>
      <c r="G81" s="34" t="n">
        <v>0.01</v>
      </c>
    </row>
    <row r="82" s="2" customFormat="true" ht="12.75" hidden="false" customHeight="true" outlineLevel="0" collapsed="false">
      <c r="A82" s="29" t="s">
        <v>130</v>
      </c>
      <c r="B82" s="30"/>
      <c r="C82" s="31" t="s">
        <v>131</v>
      </c>
      <c r="D82" s="35"/>
      <c r="E82" s="37" t="s">
        <v>132</v>
      </c>
      <c r="F82" s="34" t="n">
        <v>9675.38</v>
      </c>
      <c r="G82" s="34" t="n">
        <v>9675.38</v>
      </c>
    </row>
    <row r="83" s="2" customFormat="true" ht="12.75" hidden="false" customHeight="true" outlineLevel="0" collapsed="false">
      <c r="A83" s="29" t="s">
        <v>133</v>
      </c>
      <c r="B83" s="30"/>
      <c r="C83" s="31" t="s">
        <v>134</v>
      </c>
      <c r="D83" s="35"/>
      <c r="E83" s="36" t="s">
        <v>135</v>
      </c>
      <c r="F83" s="34" t="n">
        <v>209.9</v>
      </c>
      <c r="G83" s="34" t="n">
        <v>103</v>
      </c>
    </row>
    <row r="84" s="2" customFormat="true" ht="12.75" hidden="false" customHeight="true" outlineLevel="0" collapsed="false">
      <c r="A84" s="19" t="s">
        <v>136</v>
      </c>
      <c r="B84" s="66" t="s">
        <v>137</v>
      </c>
      <c r="C84" s="67"/>
      <c r="D84" s="68"/>
      <c r="E84" s="36" t="s">
        <v>138</v>
      </c>
      <c r="F84" s="24" t="n">
        <f aca="false">F85+F86+F89+F90</f>
        <v>12164.21</v>
      </c>
      <c r="G84" s="24" t="n">
        <f aca="false">G85+G86+G89+G90</f>
        <v>9093.77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2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5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7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5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7</v>
      </c>
      <c r="B90" s="40" t="s">
        <v>144</v>
      </c>
      <c r="C90" s="41"/>
      <c r="D90" s="42"/>
      <c r="E90" s="37"/>
      <c r="F90" s="24" t="n">
        <f aca="false">F91+F92</f>
        <v>12164.21</v>
      </c>
      <c r="G90" s="24" t="n">
        <f aca="false">G91+G92</f>
        <v>9093.77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3070.44</v>
      </c>
      <c r="G91" s="34" t="n">
        <v>1368.75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9093.77</v>
      </c>
      <c r="G92" s="34" t="n">
        <v>7725.02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48000.87</v>
      </c>
      <c r="G94" s="24" t="n">
        <f aca="false">G59+G64+G84+G93</f>
        <v>223368.2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10-20T06:29:09Z</cp:lastPrinted>
  <dcterms:modified xsi:type="dcterms:W3CDTF">2020-10-20T06:29:11Z</dcterms:modified>
  <cp:revision>0</cp:revision>
  <dc:subject/>
  <dc:title/>
</cp:coreProperties>
</file>