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31972.39</v>
      </c>
      <c r="D13" s="11" t="n">
        <f aca="false">SUM(D14:D15)</f>
        <v>5930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6988.04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30914.35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31972.39</v>
      </c>
      <c r="D14" s="14"/>
      <c r="E14" s="14" t="n">
        <v>112.5</v>
      </c>
      <c r="F14" s="14"/>
      <c r="G14" s="14"/>
      <c r="H14" s="14"/>
      <c r="I14" s="14" t="n">
        <v>-1170.54</v>
      </c>
      <c r="J14" s="14"/>
      <c r="K14" s="14"/>
      <c r="L14" s="14"/>
      <c r="M14" s="14" t="n">
        <f aca="false">SUM(C14:L14)</f>
        <v>30914.35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5930</v>
      </c>
      <c r="E15" s="14" t="n">
        <v>-112.5</v>
      </c>
      <c r="F15" s="14"/>
      <c r="G15" s="14"/>
      <c r="H15" s="14"/>
      <c r="I15" s="14" t="n">
        <v>-5817.5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64984.31</v>
      </c>
      <c r="D16" s="11" t="n">
        <f aca="false">SUM(D17:D18)</f>
        <v>143468.58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45432.88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63020.01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64955.49</v>
      </c>
      <c r="D17" s="14" t="n">
        <v>7222.26</v>
      </c>
      <c r="E17" s="14" t="n">
        <v>915.16</v>
      </c>
      <c r="F17" s="14"/>
      <c r="G17" s="14"/>
      <c r="H17" s="14"/>
      <c r="I17" s="14" t="n">
        <v>-10072.9</v>
      </c>
      <c r="J17" s="14"/>
      <c r="K17" s="14"/>
      <c r="L17" s="14"/>
      <c r="M17" s="14" t="n">
        <f aca="false">SUM(C17:L17)</f>
        <v>63020.01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28.82</v>
      </c>
      <c r="D18" s="14" t="n">
        <v>136246.32</v>
      </c>
      <c r="E18" s="14" t="n">
        <v>-915.16</v>
      </c>
      <c r="F18" s="14"/>
      <c r="G18" s="14"/>
      <c r="H18" s="14"/>
      <c r="I18" s="14" t="n">
        <v>-135359.98</v>
      </c>
      <c r="J18" s="14"/>
      <c r="K18" s="14"/>
      <c r="L18" s="14"/>
      <c r="M18" s="14" t="n">
        <f aca="false">SUM(C18:L18)</f>
        <v>0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237487.42</v>
      </c>
      <c r="D19" s="11" t="n">
        <f aca="false">SUM(D20:D21)</f>
        <v>6387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11518.5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232355.92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237487.42</v>
      </c>
      <c r="D20" s="14" t="n">
        <v>5262</v>
      </c>
      <c r="E20" s="14" t="n">
        <v>79.73</v>
      </c>
      <c r="F20" s="14"/>
      <c r="G20" s="14"/>
      <c r="H20" s="14"/>
      <c r="I20" s="14" t="n">
        <v>-10473.23</v>
      </c>
      <c r="J20" s="14"/>
      <c r="K20" s="14"/>
      <c r="L20" s="14"/>
      <c r="M20" s="14" t="n">
        <f aca="false">SUM(C20:L20)</f>
        <v>232355.92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 t="n">
        <v>1125</v>
      </c>
      <c r="E21" s="14" t="n">
        <v>-79.73</v>
      </c>
      <c r="F21" s="14"/>
      <c r="G21" s="14"/>
      <c r="H21" s="14"/>
      <c r="I21" s="14" t="n">
        <v>-1045.27</v>
      </c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1006.93</v>
      </c>
      <c r="D22" s="11" t="n">
        <f aca="false">SUM(D23:D24)</f>
        <v>7842.91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7210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1639.84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973.44</v>
      </c>
      <c r="D23" s="14" t="n">
        <v>5924.51</v>
      </c>
      <c r="E23" s="14"/>
      <c r="F23" s="14"/>
      <c r="G23" s="14"/>
      <c r="H23" s="14"/>
      <c r="I23" s="14" t="n">
        <v>-5791.6</v>
      </c>
      <c r="J23" s="14"/>
      <c r="K23" s="14"/>
      <c r="L23" s="14"/>
      <c r="M23" s="14" t="n">
        <f aca="false">SUM(C23:L23)</f>
        <v>1106.35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33.49</v>
      </c>
      <c r="D24" s="14" t="n">
        <v>1918.4</v>
      </c>
      <c r="E24" s="14"/>
      <c r="F24" s="14"/>
      <c r="G24" s="14"/>
      <c r="H24" s="14"/>
      <c r="I24" s="14" t="n">
        <v>-1418.4</v>
      </c>
      <c r="J24" s="14"/>
      <c r="K24" s="14"/>
      <c r="L24" s="14"/>
      <c r="M24" s="14" t="n">
        <f aca="false">SUM(C24:L24)</f>
        <v>533.49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335451.05</v>
      </c>
      <c r="D25" s="11" t="n">
        <f aca="false">SUM(D13,D16,D19,D22)</f>
        <v>163628.49</v>
      </c>
      <c r="E25" s="11" t="n">
        <f aca="false">SUM(E13,E16,E19,E22)</f>
        <v>0</v>
      </c>
      <c r="F25" s="11" t="n">
        <f aca="false">SUM(F13,F16,F19,F22)</f>
        <v>0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71149.42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327930.12</v>
      </c>
    </row>
    <row r="26" s="2" customFormat="tru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