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9 m. birželio 30 d.</t>
  </si>
  <si>
    <t xml:space="preserve">DUOMENIS</t>
  </si>
  <si>
    <t xml:space="preserve">2019 m. rugpjūčio 9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VII.XII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Ūkvedė</t>
  </si>
  <si>
    <t xml:space="preserve">Daiva Livdans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25" colorId="9" zoomScale="100" zoomScaleNormal="100" zoomScalePageLayoutView="100" workbookViewId="0">
      <selection pane="topLeft" activeCell="H63" activeCellId="0" sqref="H63: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181636.85</v>
      </c>
      <c r="I21" s="25" t="n">
        <f aca="false">SUM(I22,I27,I28)</f>
        <v>159020.04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170747.05</v>
      </c>
      <c r="I22" s="30" t="n">
        <f aca="false">SUM(I23:I26)</f>
        <v>148745.44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60415.87</v>
      </c>
      <c r="I23" s="30" t="n">
        <v>44510.18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09051.23</v>
      </c>
      <c r="I24" s="30" t="n">
        <v>102015.18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196.2</v>
      </c>
      <c r="I25" s="30" t="n">
        <v>400.04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1083.75</v>
      </c>
      <c r="I26" s="30" t="n">
        <v>1820.04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0889.8</v>
      </c>
      <c r="I28" s="30" t="n">
        <f aca="false">SUM(I29:I30)</f>
        <v>10274.6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0889.8</v>
      </c>
      <c r="I29" s="30" t="n">
        <v>10274.6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181229.76</v>
      </c>
      <c r="I31" s="25" t="n">
        <f aca="false">SUM(I32:I45)</f>
        <v>159211.75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145226</v>
      </c>
      <c r="I32" s="30" t="n">
        <v>126105.55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2082.91</v>
      </c>
      <c r="I33" s="30" t="n">
        <v>2179.9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1517.65</v>
      </c>
      <c r="I34" s="30" t="n">
        <v>11420.54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144</v>
      </c>
      <c r="I35" s="30" t="n">
        <v>110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430.5</v>
      </c>
      <c r="I36" s="30" t="n">
        <v>164.14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397.24</v>
      </c>
      <c r="I37" s="30" t="n">
        <v>359.6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1073.07</v>
      </c>
      <c r="I38" s="30" t="n">
        <v>140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 t="n">
        <v>0.87</v>
      </c>
      <c r="I39" s="30"/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16674.46</v>
      </c>
      <c r="I40" s="30" t="n">
        <v>16158.51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999.36</v>
      </c>
      <c r="I41" s="30" t="n">
        <v>1013.25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1789.7</v>
      </c>
      <c r="I44" s="30" t="n">
        <v>1560.26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 t="s">
        <v>97</v>
      </c>
      <c r="H45" s="30" t="n">
        <v>894</v>
      </c>
      <c r="I45" s="30"/>
    </row>
    <row r="46" s="2" customFormat="true" ht="15.75" hidden="false" customHeight="true" outlineLevel="0" collapsed="false">
      <c r="A46" s="33" t="s">
        <v>98</v>
      </c>
      <c r="B46" s="34" t="s">
        <v>99</v>
      </c>
      <c r="C46" s="34" t="s">
        <v>99</v>
      </c>
      <c r="D46" s="34"/>
      <c r="E46" s="34"/>
      <c r="F46" s="34"/>
      <c r="G46" s="35" t="s">
        <v>100</v>
      </c>
      <c r="H46" s="25" t="n">
        <f aca="false">H21-H31</f>
        <v>407.089999999967</v>
      </c>
      <c r="I46" s="25" t="n">
        <f aca="false">I21-I31</f>
        <v>-191.709999999992</v>
      </c>
    </row>
    <row r="47" s="2" customFormat="true" ht="15.75" hidden="false" customHeight="true" outlineLevel="0" collapsed="false">
      <c r="A47" s="33" t="s">
        <v>101</v>
      </c>
      <c r="B47" s="22" t="s">
        <v>102</v>
      </c>
      <c r="C47" s="22" t="s">
        <v>10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6" t="s">
        <v>103</v>
      </c>
      <c r="B48" s="27" t="s">
        <v>104</v>
      </c>
      <c r="C48" s="27" t="s">
        <v>10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6" t="s">
        <v>37</v>
      </c>
      <c r="B49" s="27" t="s">
        <v>106</v>
      </c>
      <c r="C49" s="27" t="s">
        <v>10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6" t="s">
        <v>107</v>
      </c>
      <c r="B50" s="27" t="s">
        <v>108</v>
      </c>
      <c r="C50" s="27" t="s">
        <v>10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10</v>
      </c>
      <c r="B51" s="34" t="s">
        <v>111</v>
      </c>
      <c r="C51" s="34" t="s">
        <v>11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2</v>
      </c>
      <c r="B52" s="34" t="s">
        <v>113</v>
      </c>
      <c r="C52" s="37" t="s">
        <v>113</v>
      </c>
      <c r="D52" s="37"/>
      <c r="E52" s="37"/>
      <c r="F52" s="37"/>
      <c r="G52" s="24"/>
      <c r="H52" s="25"/>
      <c r="I52" s="25"/>
    </row>
    <row r="53" s="2" customFormat="true" ht="15.75" hidden="false" customHeight="true" outlineLevel="0" collapsed="false">
      <c r="A53" s="33" t="s">
        <v>114</v>
      </c>
      <c r="B53" s="34" t="s">
        <v>115</v>
      </c>
      <c r="C53" s="34" t="s">
        <v>11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6</v>
      </c>
      <c r="B54" s="22" t="s">
        <v>117</v>
      </c>
      <c r="C54" s="23" t="s">
        <v>117</v>
      </c>
      <c r="D54" s="23"/>
      <c r="E54" s="23"/>
      <c r="F54" s="23"/>
      <c r="G54" s="24"/>
      <c r="H54" s="25" t="n">
        <f aca="false">SUM(H46,H47,H51,H52,H53)</f>
        <v>407.089999999967</v>
      </c>
      <c r="I54" s="25" t="n">
        <f aca="false">SUM(I46,I47,I51,I52,I53)</f>
        <v>-191.709999999992</v>
      </c>
    </row>
    <row r="55" s="2" customFormat="true" ht="15.75" hidden="false" customHeight="true" outlineLevel="0" collapsed="false">
      <c r="A55" s="33" t="s">
        <v>23</v>
      </c>
      <c r="B55" s="22" t="s">
        <v>118</v>
      </c>
      <c r="C55" s="22" t="s">
        <v>11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9</v>
      </c>
      <c r="B56" s="34" t="s">
        <v>120</v>
      </c>
      <c r="C56" s="34" t="s">
        <v>120</v>
      </c>
      <c r="D56" s="34"/>
      <c r="E56" s="34"/>
      <c r="F56" s="34"/>
      <c r="G56" s="24"/>
      <c r="H56" s="25" t="n">
        <f aca="false">SUM(H54,H55)</f>
        <v>407.089999999967</v>
      </c>
      <c r="I56" s="25" t="n">
        <f aca="false">SUM(I54,I55)</f>
        <v>-191.709999999992</v>
      </c>
    </row>
    <row r="57" customFormat="false" ht="15.75" hidden="false" customHeight="true" outlineLevel="0" collapsed="false">
      <c r="A57" s="36" t="s">
        <v>23</v>
      </c>
      <c r="B57" s="27" t="s">
        <v>121</v>
      </c>
      <c r="C57" s="27" t="s">
        <v>12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6" t="s">
        <v>37</v>
      </c>
      <c r="B58" s="27" t="s">
        <v>122</v>
      </c>
      <c r="C58" s="27" t="s">
        <v>12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8"/>
      <c r="H59" s="38"/>
      <c r="I59" s="38"/>
    </row>
    <row r="60" s="5" customFormat="true" ht="15" hidden="false" customHeight="true" outlineLevel="0" collapsed="false">
      <c r="A60" s="39" t="s">
        <v>123</v>
      </c>
      <c r="B60" s="39"/>
      <c r="C60" s="39"/>
      <c r="D60" s="39"/>
      <c r="E60" s="39"/>
      <c r="F60" s="39"/>
      <c r="G60" s="39"/>
      <c r="H60" s="40" t="s">
        <v>124</v>
      </c>
      <c r="I60" s="40"/>
    </row>
    <row r="61" s="9" customFormat="true" ht="15" hidden="false" customHeight="true" outlineLevel="0" collapsed="false">
      <c r="A61" s="41" t="s">
        <v>125</v>
      </c>
      <c r="B61" s="41"/>
      <c r="C61" s="41"/>
      <c r="D61" s="41"/>
      <c r="E61" s="41"/>
      <c r="F61" s="41"/>
      <c r="G61" s="42" t="s">
        <v>126</v>
      </c>
      <c r="H61" s="42" t="s">
        <v>127</v>
      </c>
      <c r="I61" s="42"/>
    </row>
    <row r="62" s="4" customFormat="true" ht="15" hidden="false" customHeight="true" outlineLevel="0" collapsed="false">
      <c r="A62" s="43"/>
      <c r="B62" s="43"/>
      <c r="C62" s="43"/>
      <c r="D62" s="43"/>
      <c r="E62" s="43"/>
      <c r="F62" s="43"/>
      <c r="G62" s="43"/>
      <c r="H62" s="44"/>
      <c r="I62" s="44"/>
    </row>
    <row r="63" s="5" customFormat="true" ht="12.75" hidden="false" customHeight="true" outlineLevel="0" collapsed="false">
      <c r="A63" s="39" t="s">
        <v>128</v>
      </c>
      <c r="B63" s="39"/>
      <c r="C63" s="39"/>
      <c r="D63" s="39"/>
      <c r="E63" s="39"/>
      <c r="F63" s="39"/>
      <c r="G63" s="39"/>
      <c r="H63" s="40" t="s">
        <v>129</v>
      </c>
      <c r="I63" s="40"/>
    </row>
    <row r="64" s="9" customFormat="true" ht="11.25" hidden="false" customHeight="true" outlineLevel="0" collapsed="false">
      <c r="A64" s="41" t="s">
        <v>130</v>
      </c>
      <c r="B64" s="41"/>
      <c r="C64" s="41"/>
      <c r="D64" s="41"/>
      <c r="E64" s="41"/>
      <c r="F64" s="41"/>
      <c r="G64" s="42" t="s">
        <v>131</v>
      </c>
      <c r="H64" s="42" t="s">
        <v>127</v>
      </c>
      <c r="I64" s="42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19-08-12T12:17:20Z</cp:lastPrinted>
  <dcterms:modified xsi:type="dcterms:W3CDTF">2019-08-12T12:17:55Z</dcterms:modified>
  <cp:revision>0</cp:revision>
  <dc:subject/>
  <dc:title/>
</cp:coreProperties>
</file>