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8 m. kovo 31 d.</t>
  </si>
  <si>
    <t xml:space="preserve">2018 m. gegužės 10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II</t>
  </si>
  <si>
    <t xml:space="preserve">Strateginės ir neliečiamosios atsargos</t>
  </si>
  <si>
    <t xml:space="preserve">II.I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.I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V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67" colorId="9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201624.82</v>
      </c>
      <c r="G20" s="24" t="n">
        <f aca="false">G21+G27+G38+G39</f>
        <v>202688.94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120.58</v>
      </c>
      <c r="G21" s="24" t="n">
        <f aca="false">G22+G23+G24+G25+G26</f>
        <v>156.79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120.58</v>
      </c>
      <c r="G24" s="34" t="n">
        <v>156.79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201504.24</v>
      </c>
      <c r="G27" s="24" t="n">
        <f aca="false">G28+G29+G30+G31+G32+G33+G34+G35+G36+G37</f>
        <v>202532.15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92265.33</v>
      </c>
      <c r="G29" s="34" t="n">
        <v>192820.4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4631.32</v>
      </c>
      <c r="G32" s="34" t="n">
        <v>4869.75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1362.49</v>
      </c>
      <c r="G35" s="34" t="n">
        <v>1450.57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3245.1</v>
      </c>
      <c r="G36" s="34" t="n">
        <v>3391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/>
      <c r="F41" s="24" t="n">
        <f aca="false">F42+F48+F49+F56+F57</f>
        <v>41844.45</v>
      </c>
      <c r="G41" s="24" t="n">
        <f aca="false">G42+G48+G49+G56+G57</f>
        <v>24214.66</v>
      </c>
    </row>
    <row r="42" s="2" customFormat="true" ht="12.75" hidden="false" customHeight="true" outlineLevel="0" collapsed="false">
      <c r="A42" s="25" t="s">
        <v>20</v>
      </c>
      <c r="B42" s="26" t="s">
        <v>64</v>
      </c>
      <c r="C42" s="44"/>
      <c r="D42" s="45"/>
      <c r="E42" s="37" t="s">
        <v>65</v>
      </c>
      <c r="F42" s="24" t="n">
        <f aca="false">F43+F44+F45+F46+F47</f>
        <v>1812.22</v>
      </c>
      <c r="G42" s="24" t="n">
        <f aca="false">G43+G44+G45+G46+G47</f>
        <v>2138.35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 t="s">
        <v>67</v>
      </c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8</v>
      </c>
      <c r="D44" s="35"/>
      <c r="E44" s="36"/>
      <c r="F44" s="34" t="n">
        <v>1812.22</v>
      </c>
      <c r="G44" s="34" t="n">
        <v>2138.35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 t="s">
        <v>73</v>
      </c>
      <c r="F48" s="34" t="n">
        <v>63.08</v>
      </c>
      <c r="G48" s="34" t="n">
        <v>87</v>
      </c>
    </row>
    <row r="49" s="2" customFormat="true" ht="12.75" hidden="false" customHeight="true" outlineLevel="0" collapsed="false">
      <c r="A49" s="25" t="s">
        <v>56</v>
      </c>
      <c r="B49" s="26" t="s">
        <v>74</v>
      </c>
      <c r="C49" s="44"/>
      <c r="D49" s="45"/>
      <c r="E49" s="37"/>
      <c r="F49" s="24" t="n">
        <f aca="false">F50+F51+F52+F53+F54+F55</f>
        <v>37966.27</v>
      </c>
      <c r="G49" s="24" t="n">
        <f aca="false">G50+G51+G52+G53+G54+G55</f>
        <v>20276.51</v>
      </c>
    </row>
    <row r="50" s="2" customFormat="true" ht="12.75" hidden="false" customHeight="true" outlineLevel="0" collapsed="false">
      <c r="A50" s="29" t="s">
        <v>75</v>
      </c>
      <c r="B50" s="44"/>
      <c r="C50" s="49" t="s">
        <v>76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7</v>
      </c>
      <c r="B51" s="30"/>
      <c r="C51" s="31" t="s">
        <v>78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9</v>
      </c>
      <c r="B52" s="30"/>
      <c r="C52" s="31" t="s">
        <v>80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1</v>
      </c>
      <c r="B53" s="30"/>
      <c r="C53" s="32" t="s">
        <v>82</v>
      </c>
      <c r="D53" s="32"/>
      <c r="E53" s="37" t="s">
        <v>83</v>
      </c>
      <c r="F53" s="34" t="n">
        <v>2906.42</v>
      </c>
      <c r="G53" s="34" t="n">
        <v>2507.1</v>
      </c>
    </row>
    <row r="54" s="2" customFormat="true" ht="12.75" hidden="false" customHeight="true" outlineLevel="0" collapsed="false">
      <c r="A54" s="29" t="s">
        <v>84</v>
      </c>
      <c r="B54" s="30"/>
      <c r="C54" s="31" t="s">
        <v>85</v>
      </c>
      <c r="D54" s="35"/>
      <c r="E54" s="37" t="s">
        <v>86</v>
      </c>
      <c r="F54" s="34" t="n">
        <v>35059.85</v>
      </c>
      <c r="G54" s="34" t="n">
        <v>17769.41</v>
      </c>
    </row>
    <row r="55" s="2" customFormat="true" ht="12.75" hidden="false" customHeight="true" outlineLevel="0" collapsed="false">
      <c r="A55" s="29" t="s">
        <v>87</v>
      </c>
      <c r="B55" s="30"/>
      <c r="C55" s="31" t="s">
        <v>88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2002.88</v>
      </c>
      <c r="G57" s="34" t="n">
        <v>1712.8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43469.27</v>
      </c>
      <c r="G58" s="24" t="n">
        <f aca="false">G20+G40+G41</f>
        <v>226903.6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203457.98</v>
      </c>
      <c r="G59" s="24" t="n">
        <f aca="false">G60+G61+G62+G63</f>
        <v>204191.01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469.99</v>
      </c>
      <c r="G60" s="34" t="n">
        <v>512.53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60690.32</v>
      </c>
      <c r="G61" s="56" t="n">
        <v>161450.59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8162.14</v>
      </c>
      <c r="G62" s="34" t="n">
        <v>38362.14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4135.53</v>
      </c>
      <c r="G63" s="34" t="n">
        <v>3865.75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 t="s">
        <v>108</v>
      </c>
      <c r="F64" s="24" t="n">
        <f aca="false">F65+F69</f>
        <v>30996.77</v>
      </c>
      <c r="G64" s="24" t="n">
        <f aca="false">G65+G69</f>
        <v>12885.76</v>
      </c>
    </row>
    <row r="65" s="2" customFormat="true" ht="12.75" hidden="false" customHeight="true" outlineLevel="0" collapsed="false">
      <c r="A65" s="25" t="s">
        <v>20</v>
      </c>
      <c r="B65" s="26" t="s">
        <v>109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10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1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2</v>
      </c>
      <c r="B68" s="30"/>
      <c r="C68" s="31" t="s">
        <v>113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4</v>
      </c>
      <c r="C69" s="41"/>
      <c r="D69" s="42"/>
      <c r="E69" s="37"/>
      <c r="F69" s="24" t="n">
        <f aca="false">F70+F71+F72+F73+F74+F75+F78+F79+F80+F81+F82+F83</f>
        <v>30996.77</v>
      </c>
      <c r="G69" s="24" t="n">
        <f aca="false">G70+G71+G72+G73+G74+G75+G78+G79+G80+G81+G82+G83</f>
        <v>12885.76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3519.33</v>
      </c>
      <c r="G80" s="34" t="n">
        <v>4302.26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18884.02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8451.7</v>
      </c>
      <c r="G82" s="34" t="n">
        <v>8451.7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7" t="s">
        <v>136</v>
      </c>
      <c r="F83" s="34" t="n">
        <v>141.72</v>
      </c>
      <c r="G83" s="34" t="n">
        <v>131.8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7" t="s">
        <v>139</v>
      </c>
      <c r="F84" s="24" t="n">
        <f aca="false">F85+F86+F89+F90</f>
        <v>9014.52</v>
      </c>
      <c r="G84" s="24" t="n">
        <f aca="false">G85+G86+G89+G90</f>
        <v>9826.83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9014.52</v>
      </c>
      <c r="G90" s="24" t="n">
        <f aca="false">G91+G92</f>
        <v>9826.83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-812.31</v>
      </c>
      <c r="G91" s="34" t="n">
        <v>5005.97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9826.83</v>
      </c>
      <c r="G92" s="34" t="n">
        <v>4820.86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43469.27</v>
      </c>
      <c r="G94" s="24" t="n">
        <f aca="false">G59+G64+G84+G93</f>
        <v>226903.6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5-10T12:07:56Z</cp:lastPrinted>
  <dcterms:modified xsi:type="dcterms:W3CDTF">2018-05-10T12:08:11Z</dcterms:modified>
  <cp:revision>0</cp:revision>
  <dc:subject/>
  <dc:title/>
</cp:coreProperties>
</file>