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7 m. kovo 31 d.</t>
  </si>
  <si>
    <t xml:space="preserve">2017 m. balandžio 19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lma Simona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201336.4</v>
      </c>
      <c r="G20" s="24" t="n">
        <f aca="false">G21+G27+G38+G39</f>
        <v>202381.59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265.42</v>
      </c>
      <c r="G21" s="24" t="n">
        <f aca="false">G22+G23+G24+G25+G26</f>
        <v>301.63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265.42</v>
      </c>
      <c r="G24" s="34" t="n">
        <v>301.63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201070.98</v>
      </c>
      <c r="G27" s="24" t="n">
        <f aca="false">G28+G29+G30+G31+G32+G33+G34+G35+G36+G37</f>
        <v>202079.96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94485.93</v>
      </c>
      <c r="G29" s="34" t="n">
        <v>195041.08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3416.76</v>
      </c>
      <c r="G32" s="34" t="n">
        <v>3655.19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330.4</v>
      </c>
      <c r="G35" s="34" t="n">
        <v>423.76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2837.89</v>
      </c>
      <c r="G36" s="34" t="n">
        <v>2959.93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36952.77</v>
      </c>
      <c r="G41" s="24" t="n">
        <f aca="false">G42+G48+G49+G56+G57</f>
        <v>19053.46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1099.4</v>
      </c>
      <c r="G42" s="24" t="n">
        <f aca="false">G43+G44+G45+G46+G47</f>
        <v>2014.44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1099.4</v>
      </c>
      <c r="G44" s="34" t="n">
        <v>2014.44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49.84</v>
      </c>
      <c r="G48" s="34" t="n">
        <v>138.21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33907.42</v>
      </c>
      <c r="G49" s="24" t="n">
        <f aca="false">G50+G51+G52+G53+G54+G55</f>
        <v>15278.38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2829.09</v>
      </c>
      <c r="G53" s="34" t="n">
        <v>1336.01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31078.33</v>
      </c>
      <c r="G54" s="34" t="n">
        <v>13942.37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1896.11</v>
      </c>
      <c r="G57" s="34" t="n">
        <v>1622.43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238289.17</v>
      </c>
      <c r="G58" s="24" t="n">
        <f aca="false">G20+G40+G41</f>
        <v>221435.05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202987.51</v>
      </c>
      <c r="G59" s="24" t="n">
        <f aca="false">G60+G61+G62+G63</f>
        <v>203863.84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865.71</v>
      </c>
      <c r="G60" s="34" t="n">
        <v>983.52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59844.19</v>
      </c>
      <c r="G61" s="56" t="n">
        <v>160630.88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38962.18</v>
      </c>
      <c r="G62" s="34" t="n">
        <v>39162.18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3315.43</v>
      </c>
      <c r="G63" s="34" t="n">
        <v>3087.26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29910.78</v>
      </c>
      <c r="G64" s="24" t="n">
        <f aca="false">G65+G69</f>
        <v>12750.35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29910.78</v>
      </c>
      <c r="G69" s="24" t="n">
        <f aca="false">G70+G71+G72+G73+G74+G75+G78+G79+G80+G81+G82+G83</f>
        <v>12750.35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2471.85</v>
      </c>
      <c r="G80" s="34" t="n">
        <v>3262.41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18731.75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8521.52</v>
      </c>
      <c r="G82" s="34" t="n">
        <v>8521.52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185.66</v>
      </c>
      <c r="G83" s="34" t="n">
        <v>966.42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5390.88</v>
      </c>
      <c r="G84" s="24" t="n">
        <f aca="false">G85+G86+G89+G90</f>
        <v>4820.86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5390.88</v>
      </c>
      <c r="G90" s="24" t="n">
        <f aca="false">G91+G92</f>
        <v>4820.86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570.02</v>
      </c>
      <c r="G91" s="34" t="n">
        <v>3517.12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4820.86</v>
      </c>
      <c r="G92" s="34" t="n">
        <v>1303.74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238289.17</v>
      </c>
      <c r="G94" s="24" t="n">
        <f aca="false">G59+G64+G84+G93</f>
        <v>221435.05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 scenario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